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e" sheetId="1" state="visible" r:id="rId2"/>
    <sheet name="Tab_abs" sheetId="2" state="visible" r:id="rId3"/>
    <sheet name="relative" sheetId="3" state="visible" r:id="rId4"/>
    <sheet name="Tab_r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Allensbach: "A strange, threatening world" (poll Dez. 2004 / May 2006)</t>
  </si>
  <si>
    <t xml:space="preserve">characteristic attributes of Islam / Christianity in % (choice of cards presented to interviewed persons)</t>
  </si>
  <si>
    <t xml:space="preserve">Islam 04</t>
  </si>
  <si>
    <t xml:space="preserve">Islam 06</t>
  </si>
  <si>
    <t xml:space="preserve">Chr. 04</t>
  </si>
  <si>
    <t xml:space="preserve">Chr. 06</t>
  </si>
  <si>
    <t xml:space="preserve">gender discrimination</t>
  </si>
  <si>
    <t xml:space="preserve">fanatism</t>
  </si>
  <si>
    <t xml:space="preserve">religious conservatism</t>
  </si>
  <si>
    <t xml:space="preserve">revenge, retaliation</t>
  </si>
  <si>
    <t xml:space="preserve">coherence of believers</t>
  </si>
  <si>
    <t xml:space="preserve">high potencial of violence</t>
  </si>
  <si>
    <t xml:space="preserve">backward minded</t>
  </si>
  <si>
    <t xml:space="preserve">profound piety</t>
  </si>
  <si>
    <t xml:space="preserve">undemocratic</t>
  </si>
  <si>
    <t xml:space="preserve">political ambition</t>
  </si>
  <si>
    <t xml:space="preserve">willingness to sacrify</t>
  </si>
  <si>
    <t xml:space="preserve">missionary fervor</t>
  </si>
  <si>
    <t xml:space="preserve">self-confidence</t>
  </si>
  <si>
    <t xml:space="preserve">material modesty, humility</t>
  </si>
  <si>
    <t xml:space="preserve">altruism</t>
  </si>
  <si>
    <t xml:space="preserve">charity</t>
  </si>
  <si>
    <t xml:space="preserve">engaged for the disadvantaged</t>
  </si>
  <si>
    <t xml:space="preserve">peaceable</t>
  </si>
  <si>
    <t xml:space="preserve">respect for human rights</t>
  </si>
  <si>
    <t xml:space="preserve">tolerance</t>
  </si>
  <si>
    <t xml:space="preserve">Δ 2004</t>
  </si>
  <si>
    <t xml:space="preserve">Δ 200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.3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ensbach: "A strange, threatening world" (poll Dez. 2004 / May 2006)</a:t>
            </a:r>
          </a:p>
        </c:rich>
      </c:tx>
      <c:layout>
        <c:manualLayout>
          <c:xMode val="edge"/>
          <c:yMode val="edge"/>
          <c:x val="0.231279745011571"/>
          <c:y val="0.0732211803640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22931605074462"/>
          <c:w val="0.872200148452168"/>
          <c:h val="0.859418091560949"/>
        </c:manualLayout>
      </c:layout>
      <c:lineChart>
        <c:grouping val="standard"/>
        <c:varyColors val="0"/>
        <c:ser>
          <c:idx val="0"/>
          <c:order val="0"/>
          <c:tx>
            <c:strRef>
              <c:f>Tab_abs!$C$4</c:f>
              <c:strCache>
                <c:ptCount val="1"/>
                <c:pt idx="0">
                  <c:v>Islam 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abs!$B$5:$B$24</c:f>
              <c:strCache>
                <c:ptCount val="20"/>
                <c:pt idx="0">
                  <c:v>gender discrimination</c:v>
                </c:pt>
                <c:pt idx="1">
                  <c:v>fanatism</c:v>
                </c:pt>
                <c:pt idx="2">
                  <c:v>religious conservatism</c:v>
                </c:pt>
                <c:pt idx="3">
                  <c:v>revenge, retaliation</c:v>
                </c:pt>
                <c:pt idx="4">
                  <c:v>coherence of believers</c:v>
                </c:pt>
                <c:pt idx="5">
                  <c:v>high potencial of violence</c:v>
                </c:pt>
                <c:pt idx="6">
                  <c:v>backward minded</c:v>
                </c:pt>
                <c:pt idx="7">
                  <c:v>profound piety</c:v>
                </c:pt>
                <c:pt idx="8">
                  <c:v>undemocratic</c:v>
                </c:pt>
                <c:pt idx="9">
                  <c:v>political ambition</c:v>
                </c:pt>
                <c:pt idx="10">
                  <c:v>willingness to sacrify</c:v>
                </c:pt>
                <c:pt idx="11">
                  <c:v>missionary fervor</c:v>
                </c:pt>
                <c:pt idx="12">
                  <c:v>self-confidence</c:v>
                </c:pt>
                <c:pt idx="13">
                  <c:v>material modesty, humility</c:v>
                </c:pt>
                <c:pt idx="14">
                  <c:v>altruism</c:v>
                </c:pt>
                <c:pt idx="15">
                  <c:v>charity</c:v>
                </c:pt>
                <c:pt idx="16">
                  <c:v>engaged for the disadvantaged</c:v>
                </c:pt>
                <c:pt idx="17">
                  <c:v>peaceable</c:v>
                </c:pt>
                <c:pt idx="18">
                  <c:v>respect for human rights</c:v>
                </c:pt>
                <c:pt idx="19">
                  <c:v>tolerance</c:v>
                </c:pt>
              </c:strCache>
            </c:strRef>
          </c:cat>
          <c:val>
            <c:numRef>
              <c:f>Tab_abs!$C$5:$C$24</c:f>
              <c:numCache>
                <c:formatCode>General</c:formatCode>
                <c:ptCount val="20"/>
                <c:pt idx="0">
                  <c:v>85</c:v>
                </c:pt>
                <c:pt idx="1">
                  <c:v>75</c:v>
                </c:pt>
                <c:pt idx="2">
                  <c:v>76</c:v>
                </c:pt>
                <c:pt idx="3">
                  <c:v>69</c:v>
                </c:pt>
                <c:pt idx="4">
                  <c:v>72</c:v>
                </c:pt>
                <c:pt idx="5">
                  <c:v>65</c:v>
                </c:pt>
                <c:pt idx="6">
                  <c:v>49</c:v>
                </c:pt>
                <c:pt idx="7">
                  <c:v>55</c:v>
                </c:pt>
                <c:pt idx="8">
                  <c:v>52</c:v>
                </c:pt>
                <c:pt idx="9">
                  <c:v>54</c:v>
                </c:pt>
                <c:pt idx="10">
                  <c:v>55</c:v>
                </c:pt>
                <c:pt idx="11">
                  <c:v>45</c:v>
                </c:pt>
                <c:pt idx="12">
                  <c:v>45</c:v>
                </c:pt>
                <c:pt idx="13">
                  <c:v>25</c:v>
                </c:pt>
                <c:pt idx="14">
                  <c:v>10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_abs!$D$4</c:f>
              <c:strCache>
                <c:ptCount val="1"/>
                <c:pt idx="0">
                  <c:v>Islam 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abs!$B$5:$B$24</c:f>
              <c:strCache>
                <c:ptCount val="20"/>
                <c:pt idx="0">
                  <c:v>gender discrimination</c:v>
                </c:pt>
                <c:pt idx="1">
                  <c:v>fanatism</c:v>
                </c:pt>
                <c:pt idx="2">
                  <c:v>religious conservatism</c:v>
                </c:pt>
                <c:pt idx="3">
                  <c:v>revenge, retaliation</c:v>
                </c:pt>
                <c:pt idx="4">
                  <c:v>coherence of believers</c:v>
                </c:pt>
                <c:pt idx="5">
                  <c:v>high potencial of violence</c:v>
                </c:pt>
                <c:pt idx="6">
                  <c:v>backward minded</c:v>
                </c:pt>
                <c:pt idx="7">
                  <c:v>profound piety</c:v>
                </c:pt>
                <c:pt idx="8">
                  <c:v>undemocratic</c:v>
                </c:pt>
                <c:pt idx="9">
                  <c:v>political ambition</c:v>
                </c:pt>
                <c:pt idx="10">
                  <c:v>willingness to sacrify</c:v>
                </c:pt>
                <c:pt idx="11">
                  <c:v>missionary fervor</c:v>
                </c:pt>
                <c:pt idx="12">
                  <c:v>self-confidence</c:v>
                </c:pt>
                <c:pt idx="13">
                  <c:v>material modesty, humility</c:v>
                </c:pt>
                <c:pt idx="14">
                  <c:v>altruism</c:v>
                </c:pt>
                <c:pt idx="15">
                  <c:v>charity</c:v>
                </c:pt>
                <c:pt idx="16">
                  <c:v>engaged for the disadvantaged</c:v>
                </c:pt>
                <c:pt idx="17">
                  <c:v>peaceable</c:v>
                </c:pt>
                <c:pt idx="18">
                  <c:v>respect for human rights</c:v>
                </c:pt>
                <c:pt idx="19">
                  <c:v>tolerance</c:v>
                </c:pt>
              </c:strCache>
            </c:strRef>
          </c:cat>
          <c:val>
            <c:numRef>
              <c:f>Tab_abs!$D$5:$D$24</c:f>
              <c:numCache>
                <c:formatCode>General</c:formatCode>
                <c:ptCount val="20"/>
                <c:pt idx="0">
                  <c:v>91</c:v>
                </c:pt>
                <c:pt idx="1">
                  <c:v>83</c:v>
                </c:pt>
                <c:pt idx="2">
                  <c:v>81</c:v>
                </c:pt>
                <c:pt idx="3">
                  <c:v>69</c:v>
                </c:pt>
                <c:pt idx="4">
                  <c:v>68</c:v>
                </c:pt>
                <c:pt idx="5">
                  <c:v>67</c:v>
                </c:pt>
                <c:pt idx="6">
                  <c:v>62</c:v>
                </c:pt>
                <c:pt idx="7">
                  <c:v>61</c:v>
                </c:pt>
                <c:pt idx="8">
                  <c:v>60</c:v>
                </c:pt>
                <c:pt idx="9">
                  <c:v>59</c:v>
                </c:pt>
                <c:pt idx="10">
                  <c:v>57</c:v>
                </c:pt>
                <c:pt idx="11">
                  <c:v>53</c:v>
                </c:pt>
                <c:pt idx="12">
                  <c:v>40</c:v>
                </c:pt>
                <c:pt idx="13">
                  <c:v>25</c:v>
                </c:pt>
                <c:pt idx="14">
                  <c:v>14</c:v>
                </c:pt>
                <c:pt idx="15">
                  <c:v>12</c:v>
                </c:pt>
                <c:pt idx="16">
                  <c:v>10</c:v>
                </c:pt>
                <c:pt idx="17">
                  <c:v>8</c:v>
                </c:pt>
                <c:pt idx="18">
                  <c:v>6</c:v>
                </c:pt>
                <c:pt idx="19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_abs!$E$4</c:f>
              <c:strCache>
                <c:ptCount val="1"/>
                <c:pt idx="0">
                  <c:v>Chr. 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abs!$B$5:$B$24</c:f>
              <c:strCache>
                <c:ptCount val="20"/>
                <c:pt idx="0">
                  <c:v>gender discrimination</c:v>
                </c:pt>
                <c:pt idx="1">
                  <c:v>fanatism</c:v>
                </c:pt>
                <c:pt idx="2">
                  <c:v>religious conservatism</c:v>
                </c:pt>
                <c:pt idx="3">
                  <c:v>revenge, retaliation</c:v>
                </c:pt>
                <c:pt idx="4">
                  <c:v>coherence of believers</c:v>
                </c:pt>
                <c:pt idx="5">
                  <c:v>high potencial of violence</c:v>
                </c:pt>
                <c:pt idx="6">
                  <c:v>backward minded</c:v>
                </c:pt>
                <c:pt idx="7">
                  <c:v>profound piety</c:v>
                </c:pt>
                <c:pt idx="8">
                  <c:v>undemocratic</c:v>
                </c:pt>
                <c:pt idx="9">
                  <c:v>political ambition</c:v>
                </c:pt>
                <c:pt idx="10">
                  <c:v>willingness to sacrify</c:v>
                </c:pt>
                <c:pt idx="11">
                  <c:v>missionary fervor</c:v>
                </c:pt>
                <c:pt idx="12">
                  <c:v>self-confidence</c:v>
                </c:pt>
                <c:pt idx="13">
                  <c:v>material modesty, humility</c:v>
                </c:pt>
                <c:pt idx="14">
                  <c:v>altruism</c:v>
                </c:pt>
                <c:pt idx="15">
                  <c:v>charity</c:v>
                </c:pt>
                <c:pt idx="16">
                  <c:v>engaged for the disadvantaged</c:v>
                </c:pt>
                <c:pt idx="17">
                  <c:v>peaceable</c:v>
                </c:pt>
                <c:pt idx="18">
                  <c:v>respect for human rights</c:v>
                </c:pt>
                <c:pt idx="19">
                  <c:v>tolerance</c:v>
                </c:pt>
              </c:strCache>
            </c:strRef>
          </c:cat>
          <c:val>
            <c:numRef>
              <c:f>Tab_abs!$E$5:$E$24</c:f>
              <c:numCache>
                <c:formatCode>General</c:formatCode>
                <c:ptCount val="20"/>
                <c:pt idx="0">
                  <c:v>17</c:v>
                </c:pt>
                <c:pt idx="1">
                  <c:v>6</c:v>
                </c:pt>
                <c:pt idx="2">
                  <c:v>51</c:v>
                </c:pt>
                <c:pt idx="3">
                  <c:v>7</c:v>
                </c:pt>
                <c:pt idx="4">
                  <c:v>34</c:v>
                </c:pt>
                <c:pt idx="5">
                  <c:v>4</c:v>
                </c:pt>
                <c:pt idx="6">
                  <c:v>39</c:v>
                </c:pt>
                <c:pt idx="7">
                  <c:v>25</c:v>
                </c:pt>
                <c:pt idx="8">
                  <c:v>17</c:v>
                </c:pt>
                <c:pt idx="9">
                  <c:v>23</c:v>
                </c:pt>
                <c:pt idx="10">
                  <c:v>39</c:v>
                </c:pt>
                <c:pt idx="11">
                  <c:v>41</c:v>
                </c:pt>
                <c:pt idx="12">
                  <c:v>26</c:v>
                </c:pt>
                <c:pt idx="13">
                  <c:v>22</c:v>
                </c:pt>
                <c:pt idx="14">
                  <c:v>70</c:v>
                </c:pt>
                <c:pt idx="15">
                  <c:v>63</c:v>
                </c:pt>
                <c:pt idx="16">
                  <c:v>58</c:v>
                </c:pt>
                <c:pt idx="17">
                  <c:v>57</c:v>
                </c:pt>
                <c:pt idx="18">
                  <c:v>61</c:v>
                </c:pt>
                <c:pt idx="19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_abs!$F$4</c:f>
              <c:strCache>
                <c:ptCount val="1"/>
                <c:pt idx="0">
                  <c:v>Chr. 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abs!$B$5:$B$24</c:f>
              <c:strCache>
                <c:ptCount val="20"/>
                <c:pt idx="0">
                  <c:v>gender discrimination</c:v>
                </c:pt>
                <c:pt idx="1">
                  <c:v>fanatism</c:v>
                </c:pt>
                <c:pt idx="2">
                  <c:v>religious conservatism</c:v>
                </c:pt>
                <c:pt idx="3">
                  <c:v>revenge, retaliation</c:v>
                </c:pt>
                <c:pt idx="4">
                  <c:v>coherence of believers</c:v>
                </c:pt>
                <c:pt idx="5">
                  <c:v>high potencial of violence</c:v>
                </c:pt>
                <c:pt idx="6">
                  <c:v>backward minded</c:v>
                </c:pt>
                <c:pt idx="7">
                  <c:v>profound piety</c:v>
                </c:pt>
                <c:pt idx="8">
                  <c:v>undemocratic</c:v>
                </c:pt>
                <c:pt idx="9">
                  <c:v>political ambition</c:v>
                </c:pt>
                <c:pt idx="10">
                  <c:v>willingness to sacrify</c:v>
                </c:pt>
                <c:pt idx="11">
                  <c:v>missionary fervor</c:v>
                </c:pt>
                <c:pt idx="12">
                  <c:v>self-confidence</c:v>
                </c:pt>
                <c:pt idx="13">
                  <c:v>material modesty, humility</c:v>
                </c:pt>
                <c:pt idx="14">
                  <c:v>altruism</c:v>
                </c:pt>
                <c:pt idx="15">
                  <c:v>charity</c:v>
                </c:pt>
                <c:pt idx="16">
                  <c:v>engaged for the disadvantaged</c:v>
                </c:pt>
                <c:pt idx="17">
                  <c:v>peaceable</c:v>
                </c:pt>
                <c:pt idx="18">
                  <c:v>respect for human rights</c:v>
                </c:pt>
                <c:pt idx="19">
                  <c:v>tolerance</c:v>
                </c:pt>
              </c:strCache>
            </c:strRef>
          </c:cat>
          <c:val>
            <c:numRef>
              <c:f>Tab_abs!$F$5:$F$24</c:f>
              <c:numCache>
                <c:formatCode>General</c:formatCode>
                <c:ptCount val="20"/>
                <c:pt idx="0">
                  <c:v>17</c:v>
                </c:pt>
                <c:pt idx="1">
                  <c:v>8</c:v>
                </c:pt>
                <c:pt idx="2">
                  <c:v>53</c:v>
                </c:pt>
                <c:pt idx="3">
                  <c:v>7</c:v>
                </c:pt>
                <c:pt idx="4">
                  <c:v>46</c:v>
                </c:pt>
                <c:pt idx="5">
                  <c:v>2</c:v>
                </c:pt>
                <c:pt idx="6">
                  <c:v>33</c:v>
                </c:pt>
                <c:pt idx="7">
                  <c:v>41</c:v>
                </c:pt>
                <c:pt idx="8">
                  <c:v>21</c:v>
                </c:pt>
                <c:pt idx="9">
                  <c:v>32</c:v>
                </c:pt>
                <c:pt idx="10">
                  <c:v>52</c:v>
                </c:pt>
                <c:pt idx="11">
                  <c:v>50</c:v>
                </c:pt>
                <c:pt idx="12">
                  <c:v>36</c:v>
                </c:pt>
                <c:pt idx="13">
                  <c:v>29</c:v>
                </c:pt>
                <c:pt idx="14">
                  <c:v>80</c:v>
                </c:pt>
                <c:pt idx="15">
                  <c:v>71</c:v>
                </c:pt>
                <c:pt idx="16">
                  <c:v>67</c:v>
                </c:pt>
                <c:pt idx="17">
                  <c:v>68</c:v>
                </c:pt>
                <c:pt idx="18">
                  <c:v>71</c:v>
                </c:pt>
                <c:pt idx="19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1169"/>
        <c:axId val="72909679"/>
      </c:lineChart>
      <c:catAx>
        <c:axId val="224611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9679"/>
        <c:crossesAt val="0"/>
        <c:auto val="1"/>
        <c:lblAlgn val="ctr"/>
        <c:lblOffset val="100"/>
        <c:noMultiLvlLbl val="0"/>
      </c:catAx>
      <c:valAx>
        <c:axId val="7290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1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86285639436"/>
          <c:y val="0.359762824048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ensbach: "A strange, threatening world" (poll Dez. 2004 / May 2006)</a:t>
            </a:r>
          </a:p>
        </c:rich>
      </c:tx>
      <c:layout>
        <c:manualLayout>
          <c:xMode val="edge"/>
          <c:yMode val="edge"/>
          <c:x val="0.230319172160852"/>
          <c:y val="0.0628102592388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20518477661335"/>
          <c:w val="0.880496004890189"/>
          <c:h val="0.861831218974076"/>
        </c:manualLayout>
      </c:layout>
      <c:lineChart>
        <c:grouping val="standard"/>
        <c:varyColors val="0"/>
        <c:ser>
          <c:idx val="0"/>
          <c:order val="0"/>
          <c:tx>
            <c:strRef>
              <c:f>Tab_rel!$C$4</c:f>
              <c:strCache>
                <c:ptCount val="1"/>
                <c:pt idx="0">
                  <c:v>Δ 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rel!$B$5:$B$24</c:f>
              <c:strCache>
                <c:ptCount val="20"/>
                <c:pt idx="0">
                  <c:v>gender discrimination</c:v>
                </c:pt>
                <c:pt idx="1">
                  <c:v>fanatism</c:v>
                </c:pt>
                <c:pt idx="2">
                  <c:v>religious conservatism</c:v>
                </c:pt>
                <c:pt idx="3">
                  <c:v>revenge, retaliation</c:v>
                </c:pt>
                <c:pt idx="4">
                  <c:v>coherence of believers</c:v>
                </c:pt>
                <c:pt idx="5">
                  <c:v>high potencial of violence</c:v>
                </c:pt>
                <c:pt idx="6">
                  <c:v>backward minded</c:v>
                </c:pt>
                <c:pt idx="7">
                  <c:v>profound piety</c:v>
                </c:pt>
                <c:pt idx="8">
                  <c:v>undemocratic</c:v>
                </c:pt>
                <c:pt idx="9">
                  <c:v>political ambition</c:v>
                </c:pt>
                <c:pt idx="10">
                  <c:v>willingness to sacrify</c:v>
                </c:pt>
                <c:pt idx="11">
                  <c:v>missionary fervor</c:v>
                </c:pt>
                <c:pt idx="12">
                  <c:v>self-confidence</c:v>
                </c:pt>
                <c:pt idx="13">
                  <c:v>material modesty, humility</c:v>
                </c:pt>
                <c:pt idx="14">
                  <c:v>altruism</c:v>
                </c:pt>
                <c:pt idx="15">
                  <c:v>charity</c:v>
                </c:pt>
                <c:pt idx="16">
                  <c:v>engaged for the disadvantaged</c:v>
                </c:pt>
                <c:pt idx="17">
                  <c:v>peaceable</c:v>
                </c:pt>
                <c:pt idx="18">
                  <c:v>respect for human rights</c:v>
                </c:pt>
                <c:pt idx="19">
                  <c:v>tolerance</c:v>
                </c:pt>
              </c:strCache>
            </c:strRef>
          </c:cat>
          <c:val>
            <c:numRef>
              <c:f>Tab_rel!$C$5:$C$24</c:f>
              <c:numCache>
                <c:formatCode>General</c:formatCode>
                <c:ptCount val="20"/>
                <c:pt idx="0">
                  <c:v>-68</c:v>
                </c:pt>
                <c:pt idx="1">
                  <c:v>-69</c:v>
                </c:pt>
                <c:pt idx="2">
                  <c:v>-25</c:v>
                </c:pt>
                <c:pt idx="3">
                  <c:v>-62</c:v>
                </c:pt>
                <c:pt idx="4">
                  <c:v>-38</c:v>
                </c:pt>
                <c:pt idx="5">
                  <c:v>-61</c:v>
                </c:pt>
                <c:pt idx="6">
                  <c:v>-10</c:v>
                </c:pt>
                <c:pt idx="7">
                  <c:v>-30</c:v>
                </c:pt>
                <c:pt idx="8">
                  <c:v>-35</c:v>
                </c:pt>
                <c:pt idx="9">
                  <c:v>-31</c:v>
                </c:pt>
                <c:pt idx="10">
                  <c:v>-16</c:v>
                </c:pt>
                <c:pt idx="11">
                  <c:v>-4</c:v>
                </c:pt>
                <c:pt idx="12">
                  <c:v>-19</c:v>
                </c:pt>
                <c:pt idx="13">
                  <c:v>-3</c:v>
                </c:pt>
                <c:pt idx="14">
                  <c:v>60</c:v>
                </c:pt>
                <c:pt idx="15">
                  <c:v>54</c:v>
                </c:pt>
                <c:pt idx="16">
                  <c:v>50</c:v>
                </c:pt>
                <c:pt idx="17">
                  <c:v>51</c:v>
                </c:pt>
                <c:pt idx="18">
                  <c:v>56</c:v>
                </c:pt>
                <c:pt idx="19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_rel!$D$4</c:f>
              <c:strCache>
                <c:ptCount val="1"/>
                <c:pt idx="0">
                  <c:v>Δ 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rel!$B$5:$B$24</c:f>
              <c:strCache>
                <c:ptCount val="20"/>
                <c:pt idx="0">
                  <c:v>gender discrimination</c:v>
                </c:pt>
                <c:pt idx="1">
                  <c:v>fanatism</c:v>
                </c:pt>
                <c:pt idx="2">
                  <c:v>religious conservatism</c:v>
                </c:pt>
                <c:pt idx="3">
                  <c:v>revenge, retaliation</c:v>
                </c:pt>
                <c:pt idx="4">
                  <c:v>coherence of believers</c:v>
                </c:pt>
                <c:pt idx="5">
                  <c:v>high potencial of violence</c:v>
                </c:pt>
                <c:pt idx="6">
                  <c:v>backward minded</c:v>
                </c:pt>
                <c:pt idx="7">
                  <c:v>profound piety</c:v>
                </c:pt>
                <c:pt idx="8">
                  <c:v>undemocratic</c:v>
                </c:pt>
                <c:pt idx="9">
                  <c:v>political ambition</c:v>
                </c:pt>
                <c:pt idx="10">
                  <c:v>willingness to sacrify</c:v>
                </c:pt>
                <c:pt idx="11">
                  <c:v>missionary fervor</c:v>
                </c:pt>
                <c:pt idx="12">
                  <c:v>self-confidence</c:v>
                </c:pt>
                <c:pt idx="13">
                  <c:v>material modesty, humility</c:v>
                </c:pt>
                <c:pt idx="14">
                  <c:v>altruism</c:v>
                </c:pt>
                <c:pt idx="15">
                  <c:v>charity</c:v>
                </c:pt>
                <c:pt idx="16">
                  <c:v>engaged for the disadvantaged</c:v>
                </c:pt>
                <c:pt idx="17">
                  <c:v>peaceable</c:v>
                </c:pt>
                <c:pt idx="18">
                  <c:v>respect for human rights</c:v>
                </c:pt>
                <c:pt idx="19">
                  <c:v>tolerance</c:v>
                </c:pt>
              </c:strCache>
            </c:strRef>
          </c:cat>
          <c:val>
            <c:numRef>
              <c:f>Tab_rel!$D$5:$D$24</c:f>
              <c:numCache>
                <c:formatCode>General</c:formatCode>
                <c:ptCount val="20"/>
                <c:pt idx="0">
                  <c:v>-74</c:v>
                </c:pt>
                <c:pt idx="1">
                  <c:v>-75</c:v>
                </c:pt>
                <c:pt idx="2">
                  <c:v>-28</c:v>
                </c:pt>
                <c:pt idx="3">
                  <c:v>-62</c:v>
                </c:pt>
                <c:pt idx="4">
                  <c:v>-22</c:v>
                </c:pt>
                <c:pt idx="5">
                  <c:v>-65</c:v>
                </c:pt>
                <c:pt idx="6">
                  <c:v>-29</c:v>
                </c:pt>
                <c:pt idx="7">
                  <c:v>-20</c:v>
                </c:pt>
                <c:pt idx="8">
                  <c:v>-39</c:v>
                </c:pt>
                <c:pt idx="9">
                  <c:v>-27</c:v>
                </c:pt>
                <c:pt idx="10">
                  <c:v>-5</c:v>
                </c:pt>
                <c:pt idx="11">
                  <c:v>-3</c:v>
                </c:pt>
                <c:pt idx="12">
                  <c:v>-4</c:v>
                </c:pt>
                <c:pt idx="13">
                  <c:v>4</c:v>
                </c:pt>
                <c:pt idx="14">
                  <c:v>66</c:v>
                </c:pt>
                <c:pt idx="15">
                  <c:v>59</c:v>
                </c:pt>
                <c:pt idx="16">
                  <c:v>57</c:v>
                </c:pt>
                <c:pt idx="17">
                  <c:v>60</c:v>
                </c:pt>
                <c:pt idx="18">
                  <c:v>65</c:v>
                </c:pt>
                <c:pt idx="19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38327"/>
        <c:axId val="81873845"/>
      </c:lineChart>
      <c:catAx>
        <c:axId val="1693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3845"/>
        <c:crossesAt val="0"/>
        <c:auto val="1"/>
        <c:lblAlgn val="ctr"/>
        <c:lblOffset val="100"/>
        <c:noMultiLvlLbl val="0"/>
      </c:catAx>
      <c:valAx>
        <c:axId val="818738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8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06090905122"/>
          <c:y val="0.508204633204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6</xdr:row>
      <xdr:rowOff>86760</xdr:rowOff>
    </xdr:from>
    <xdr:to>
      <xdr:col>6</xdr:col>
      <xdr:colOff>655200</xdr:colOff>
      <xdr:row>16</xdr:row>
      <xdr:rowOff>78480</xdr:rowOff>
    </xdr:to>
    <xdr:sp>
      <xdr:nvSpPr>
        <xdr:cNvPr id="2" name="Text 1"/>
        <xdr:cNvSpPr/>
      </xdr:nvSpPr>
      <xdr:spPr>
        <a:xfrm>
          <a:off x="1046880" y="1062000"/>
          <a:ext cx="4485240" cy="16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hown here: the complement between the %-values of the answers for Christianity and Isla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●</a:t>
          </a:r>
          <a:r>
            <a:rPr b="0" lang="en-US" sz="93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The values of </a:t>
          </a:r>
          <a:r>
            <a:rPr b="0" lang="en-US" sz="1000" spc="-1" strike="noStrike" u="sng">
              <a:uFillTx/>
              <a:latin typeface="Arial"/>
            </a:rPr>
            <a:t>positive</a:t>
          </a:r>
          <a:r>
            <a:rPr b="0" lang="en-US" sz="1000" spc="-1" strike="noStrike">
              <a:latin typeface="Arial"/>
            </a:rPr>
            <a:t> esteem are </a:t>
          </a:r>
          <a:r>
            <a:rPr b="0" lang="en-US" sz="1000" spc="-1" strike="noStrike" u="sng">
              <a:uFillTx/>
              <a:latin typeface="Arial"/>
            </a:rPr>
            <a:t>significantly more often attributed to Christianity</a:t>
          </a:r>
          <a:r>
            <a:rPr b="0" lang="en-US" sz="1000" spc="-1" strike="noStrike">
              <a:latin typeface="Arial"/>
            </a:rPr>
            <a:t>, those of  negative estem more often to Isla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●</a:t>
          </a:r>
          <a:r>
            <a:rPr b="0" lang="en-US" sz="93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Over all, the complement is </a:t>
          </a:r>
          <a:r>
            <a:rPr b="0" lang="en-US" sz="1000" spc="-1" strike="noStrike" u="sng">
              <a:uFillTx/>
              <a:latin typeface="Arial"/>
            </a:rPr>
            <a:t>growing</a:t>
          </a:r>
          <a:r>
            <a:rPr b="0" lang="en-US" sz="1000" spc="-1" strike="noStrike">
              <a:latin typeface="Arial"/>
            </a:rPr>
            <a:t> (a sign of increasing enstrangement) from 2004 to 2006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53.4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C4" s="0" t="s">
        <v>2</v>
      </c>
      <c r="D4" s="0" t="s">
        <v>3</v>
      </c>
      <c r="E4" s="0" t="s">
        <v>4</v>
      </c>
      <c r="F4" s="0" t="s">
        <v>5</v>
      </c>
    </row>
    <row r="5" customFormat="false" ht="12.75" hidden="false" customHeight="false" outlineLevel="0" collapsed="false">
      <c r="B5" s="3" t="s">
        <v>6</v>
      </c>
      <c r="C5" s="0" t="n">
        <v>85</v>
      </c>
      <c r="D5" s="0" t="n">
        <v>91</v>
      </c>
      <c r="E5" s="0" t="n">
        <v>17</v>
      </c>
      <c r="F5" s="0" t="n">
        <v>17</v>
      </c>
    </row>
    <row r="6" customFormat="false" ht="12.75" hidden="false" customHeight="false" outlineLevel="0" collapsed="false">
      <c r="B6" s="1" t="s">
        <v>7</v>
      </c>
      <c r="C6" s="0" t="n">
        <v>75</v>
      </c>
      <c r="D6" s="0" t="n">
        <v>83</v>
      </c>
      <c r="E6" s="0" t="n">
        <v>6</v>
      </c>
      <c r="F6" s="0" t="n">
        <v>8</v>
      </c>
    </row>
    <row r="7" customFormat="false" ht="12.75" hidden="false" customHeight="false" outlineLevel="0" collapsed="false">
      <c r="B7" s="1" t="s">
        <v>8</v>
      </c>
      <c r="C7" s="0" t="n">
        <v>76</v>
      </c>
      <c r="D7" s="0" t="n">
        <v>81</v>
      </c>
      <c r="E7" s="0" t="n">
        <v>51</v>
      </c>
      <c r="F7" s="0" t="n">
        <v>53</v>
      </c>
    </row>
    <row r="8" customFormat="false" ht="12.75" hidden="false" customHeight="false" outlineLevel="0" collapsed="false">
      <c r="B8" s="1" t="s">
        <v>9</v>
      </c>
      <c r="C8" s="0" t="n">
        <v>69</v>
      </c>
      <c r="D8" s="0" t="n">
        <v>69</v>
      </c>
      <c r="E8" s="0" t="n">
        <v>7</v>
      </c>
      <c r="F8" s="0" t="n">
        <v>7</v>
      </c>
    </row>
    <row r="9" customFormat="false" ht="12.75" hidden="false" customHeight="false" outlineLevel="0" collapsed="false">
      <c r="B9" s="4" t="s">
        <v>10</v>
      </c>
      <c r="C9" s="5" t="n">
        <v>72</v>
      </c>
      <c r="D9" s="0" t="n">
        <v>68</v>
      </c>
      <c r="E9" s="0" t="n">
        <v>34</v>
      </c>
      <c r="F9" s="0" t="n">
        <v>46</v>
      </c>
    </row>
    <row r="10" customFormat="false" ht="12.75" hidden="false" customHeight="false" outlineLevel="0" collapsed="false">
      <c r="B10" s="4" t="s">
        <v>11</v>
      </c>
      <c r="C10" s="5" t="n">
        <v>65</v>
      </c>
      <c r="D10" s="0" t="n">
        <v>67</v>
      </c>
      <c r="E10" s="0" t="n">
        <v>4</v>
      </c>
      <c r="F10" s="0" t="n">
        <v>2</v>
      </c>
    </row>
    <row r="11" customFormat="false" ht="12.75" hidden="false" customHeight="false" outlineLevel="0" collapsed="false">
      <c r="B11" s="4" t="s">
        <v>12</v>
      </c>
      <c r="C11" s="5" t="n">
        <v>49</v>
      </c>
      <c r="D11" s="0" t="n">
        <v>62</v>
      </c>
      <c r="E11" s="0" t="n">
        <v>39</v>
      </c>
      <c r="F11" s="0" t="n">
        <v>33</v>
      </c>
    </row>
    <row r="12" customFormat="false" ht="12.75" hidden="false" customHeight="false" outlineLevel="0" collapsed="false">
      <c r="B12" s="4" t="s">
        <v>13</v>
      </c>
      <c r="C12" s="5" t="n">
        <v>55</v>
      </c>
      <c r="D12" s="0" t="n">
        <v>61</v>
      </c>
      <c r="E12" s="0" t="n">
        <v>25</v>
      </c>
      <c r="F12" s="0" t="n">
        <v>41</v>
      </c>
    </row>
    <row r="13" customFormat="false" ht="12.75" hidden="false" customHeight="false" outlineLevel="0" collapsed="false">
      <c r="B13" s="4" t="s">
        <v>14</v>
      </c>
      <c r="C13" s="5" t="n">
        <v>52</v>
      </c>
      <c r="D13" s="0" t="n">
        <v>60</v>
      </c>
      <c r="E13" s="0" t="n">
        <v>17</v>
      </c>
      <c r="F13" s="0" t="n">
        <v>21</v>
      </c>
    </row>
    <row r="14" customFormat="false" ht="12.75" hidden="false" customHeight="false" outlineLevel="0" collapsed="false">
      <c r="B14" s="4" t="s">
        <v>15</v>
      </c>
      <c r="C14" s="5" t="n">
        <v>54</v>
      </c>
      <c r="D14" s="0" t="n">
        <v>59</v>
      </c>
      <c r="E14" s="0" t="n">
        <v>23</v>
      </c>
      <c r="F14" s="0" t="n">
        <v>32</v>
      </c>
    </row>
    <row r="15" customFormat="false" ht="12.75" hidden="false" customHeight="false" outlineLevel="0" collapsed="false">
      <c r="B15" s="4" t="s">
        <v>16</v>
      </c>
      <c r="C15" s="5" t="n">
        <v>55</v>
      </c>
      <c r="D15" s="0" t="n">
        <v>57</v>
      </c>
      <c r="E15" s="0" t="n">
        <v>39</v>
      </c>
      <c r="F15" s="0" t="n">
        <v>52</v>
      </c>
    </row>
    <row r="16" customFormat="false" ht="12.75" hidden="false" customHeight="false" outlineLevel="0" collapsed="false">
      <c r="B16" s="4" t="s">
        <v>17</v>
      </c>
      <c r="C16" s="5" t="n">
        <v>45</v>
      </c>
      <c r="D16" s="0" t="n">
        <v>53</v>
      </c>
      <c r="E16" s="0" t="n">
        <v>41</v>
      </c>
      <c r="F16" s="0" t="n">
        <v>50</v>
      </c>
    </row>
    <row r="17" customFormat="false" ht="12.75" hidden="false" customHeight="false" outlineLevel="0" collapsed="false">
      <c r="B17" s="4" t="s">
        <v>18</v>
      </c>
      <c r="C17" s="5" t="n">
        <v>45</v>
      </c>
      <c r="D17" s="0" t="n">
        <v>40</v>
      </c>
      <c r="E17" s="0" t="n">
        <v>26</v>
      </c>
      <c r="F17" s="0" t="n">
        <v>36</v>
      </c>
    </row>
    <row r="18" customFormat="false" ht="12.75" hidden="false" customHeight="false" outlineLevel="0" collapsed="false">
      <c r="B18" s="4" t="s">
        <v>19</v>
      </c>
      <c r="C18" s="5" t="n">
        <v>25</v>
      </c>
      <c r="D18" s="0" t="n">
        <v>25</v>
      </c>
      <c r="E18" s="0" t="n">
        <v>22</v>
      </c>
      <c r="F18" s="0" t="n">
        <v>29</v>
      </c>
    </row>
    <row r="19" customFormat="false" ht="12.75" hidden="false" customHeight="false" outlineLevel="0" collapsed="false">
      <c r="B19" s="4" t="s">
        <v>20</v>
      </c>
      <c r="C19" s="5" t="n">
        <v>10</v>
      </c>
      <c r="D19" s="0" t="n">
        <v>14</v>
      </c>
      <c r="E19" s="0" t="n">
        <v>70</v>
      </c>
      <c r="F19" s="0" t="n">
        <v>80</v>
      </c>
    </row>
    <row r="20" customFormat="false" ht="12.75" hidden="false" customHeight="false" outlineLevel="0" collapsed="false">
      <c r="B20" s="4" t="s">
        <v>21</v>
      </c>
      <c r="C20" s="5" t="n">
        <v>9</v>
      </c>
      <c r="D20" s="0" t="n">
        <v>12</v>
      </c>
      <c r="E20" s="0" t="n">
        <v>63</v>
      </c>
      <c r="F20" s="0" t="n">
        <v>71</v>
      </c>
    </row>
    <row r="21" customFormat="false" ht="12.75" hidden="false" customHeight="false" outlineLevel="0" collapsed="false">
      <c r="B21" s="4" t="s">
        <v>22</v>
      </c>
      <c r="C21" s="5" t="n">
        <v>8</v>
      </c>
      <c r="D21" s="0" t="n">
        <v>10</v>
      </c>
      <c r="E21" s="0" t="n">
        <v>58</v>
      </c>
      <c r="F21" s="0" t="n">
        <v>67</v>
      </c>
    </row>
    <row r="22" customFormat="false" ht="12.75" hidden="false" customHeight="false" outlineLevel="0" collapsed="false">
      <c r="B22" s="4" t="s">
        <v>23</v>
      </c>
      <c r="C22" s="5" t="n">
        <v>6</v>
      </c>
      <c r="D22" s="0" t="n">
        <v>8</v>
      </c>
      <c r="E22" s="0" t="n">
        <v>57</v>
      </c>
      <c r="F22" s="0" t="n">
        <v>68</v>
      </c>
    </row>
    <row r="23" customFormat="false" ht="12.75" hidden="false" customHeight="false" outlineLevel="0" collapsed="false">
      <c r="B23" s="4" t="s">
        <v>24</v>
      </c>
      <c r="C23" s="5" t="n">
        <v>5</v>
      </c>
      <c r="D23" s="0" t="n">
        <v>6</v>
      </c>
      <c r="E23" s="0" t="n">
        <v>61</v>
      </c>
      <c r="F23" s="0" t="n">
        <v>71</v>
      </c>
    </row>
    <row r="24" customFormat="false" ht="12.75" hidden="false" customHeight="false" outlineLevel="0" collapsed="false">
      <c r="B24" s="4" t="s">
        <v>25</v>
      </c>
      <c r="C24" s="5" t="n">
        <v>4</v>
      </c>
      <c r="D24" s="0" t="n">
        <v>6</v>
      </c>
      <c r="E24" s="0" t="n">
        <v>36</v>
      </c>
      <c r="F24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53.41"/>
    <col collapsed="false" customWidth="true" hidden="false" outlineLevel="0" max="4" min="3" style="0" width="6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C4" s="0" t="s">
        <v>26</v>
      </c>
      <c r="D4" s="0" t="s">
        <v>27</v>
      </c>
      <c r="E4" s="0" t="s">
        <v>2</v>
      </c>
      <c r="F4" s="0" t="s">
        <v>3</v>
      </c>
      <c r="G4" s="0" t="s">
        <v>4</v>
      </c>
      <c r="H4" s="0" t="s">
        <v>5</v>
      </c>
    </row>
    <row r="5" customFormat="false" ht="12.75" hidden="false" customHeight="false" outlineLevel="0" collapsed="false">
      <c r="B5" s="3" t="s">
        <v>6</v>
      </c>
      <c r="C5" s="0" t="n">
        <f aca="false">G5-E5</f>
        <v>-68</v>
      </c>
      <c r="D5" s="0" t="n">
        <f aca="false">H5-F5</f>
        <v>-74</v>
      </c>
      <c r="E5" s="0" t="n">
        <v>85</v>
      </c>
      <c r="F5" s="0" t="n">
        <v>91</v>
      </c>
      <c r="G5" s="0" t="n">
        <v>17</v>
      </c>
      <c r="H5" s="0" t="n">
        <v>17</v>
      </c>
    </row>
    <row r="6" customFormat="false" ht="12.75" hidden="false" customHeight="false" outlineLevel="0" collapsed="false">
      <c r="B6" s="1" t="s">
        <v>7</v>
      </c>
      <c r="C6" s="0" t="n">
        <f aca="false">G6-E6</f>
        <v>-69</v>
      </c>
      <c r="D6" s="0" t="n">
        <f aca="false">H6-F6</f>
        <v>-75</v>
      </c>
      <c r="E6" s="0" t="n">
        <v>75</v>
      </c>
      <c r="F6" s="0" t="n">
        <v>83</v>
      </c>
      <c r="G6" s="0" t="n">
        <v>6</v>
      </c>
      <c r="H6" s="0" t="n">
        <v>8</v>
      </c>
    </row>
    <row r="7" customFormat="false" ht="12.75" hidden="false" customHeight="false" outlineLevel="0" collapsed="false">
      <c r="B7" s="1" t="s">
        <v>8</v>
      </c>
      <c r="C7" s="0" t="n">
        <f aca="false">G7-E7</f>
        <v>-25</v>
      </c>
      <c r="D7" s="0" t="n">
        <f aca="false">H7-F7</f>
        <v>-28</v>
      </c>
      <c r="E7" s="0" t="n">
        <v>76</v>
      </c>
      <c r="F7" s="0" t="n">
        <v>81</v>
      </c>
      <c r="G7" s="0" t="n">
        <v>51</v>
      </c>
      <c r="H7" s="0" t="n">
        <v>53</v>
      </c>
    </row>
    <row r="8" customFormat="false" ht="12.75" hidden="false" customHeight="false" outlineLevel="0" collapsed="false">
      <c r="B8" s="1" t="s">
        <v>9</v>
      </c>
      <c r="C8" s="0" t="n">
        <f aca="false">G8-E8</f>
        <v>-62</v>
      </c>
      <c r="D8" s="0" t="n">
        <f aca="false">H8-F8</f>
        <v>-62</v>
      </c>
      <c r="E8" s="0" t="n">
        <v>69</v>
      </c>
      <c r="F8" s="0" t="n">
        <v>69</v>
      </c>
      <c r="G8" s="0" t="n">
        <v>7</v>
      </c>
      <c r="H8" s="0" t="n">
        <v>7</v>
      </c>
    </row>
    <row r="9" customFormat="false" ht="12.75" hidden="false" customHeight="false" outlineLevel="0" collapsed="false">
      <c r="B9" s="4" t="s">
        <v>10</v>
      </c>
      <c r="C9" s="0" t="n">
        <f aca="false">G9-E9</f>
        <v>-38</v>
      </c>
      <c r="D9" s="0" t="n">
        <f aca="false">H9-F9</f>
        <v>-22</v>
      </c>
      <c r="E9" s="5" t="n">
        <v>72</v>
      </c>
      <c r="F9" s="0" t="n">
        <v>68</v>
      </c>
      <c r="G9" s="0" t="n">
        <v>34</v>
      </c>
      <c r="H9" s="0" t="n">
        <v>46</v>
      </c>
    </row>
    <row r="10" customFormat="false" ht="12.75" hidden="false" customHeight="false" outlineLevel="0" collapsed="false">
      <c r="B10" s="4" t="s">
        <v>11</v>
      </c>
      <c r="C10" s="0" t="n">
        <f aca="false">G10-E10</f>
        <v>-61</v>
      </c>
      <c r="D10" s="0" t="n">
        <f aca="false">H10-F10</f>
        <v>-65</v>
      </c>
      <c r="E10" s="5" t="n">
        <v>65</v>
      </c>
      <c r="F10" s="0" t="n">
        <v>67</v>
      </c>
      <c r="G10" s="0" t="n">
        <v>4</v>
      </c>
      <c r="H10" s="0" t="n">
        <v>2</v>
      </c>
    </row>
    <row r="11" customFormat="false" ht="12.75" hidden="false" customHeight="false" outlineLevel="0" collapsed="false">
      <c r="B11" s="4" t="s">
        <v>12</v>
      </c>
      <c r="C11" s="0" t="n">
        <f aca="false">G11-E11</f>
        <v>-10</v>
      </c>
      <c r="D11" s="0" t="n">
        <f aca="false">H11-F11</f>
        <v>-29</v>
      </c>
      <c r="E11" s="5" t="n">
        <v>49</v>
      </c>
      <c r="F11" s="0" t="n">
        <v>62</v>
      </c>
      <c r="G11" s="0" t="n">
        <v>39</v>
      </c>
      <c r="H11" s="0" t="n">
        <v>33</v>
      </c>
    </row>
    <row r="12" customFormat="false" ht="12.75" hidden="false" customHeight="false" outlineLevel="0" collapsed="false">
      <c r="B12" s="4" t="s">
        <v>13</v>
      </c>
      <c r="C12" s="0" t="n">
        <f aca="false">G12-E12</f>
        <v>-30</v>
      </c>
      <c r="D12" s="0" t="n">
        <f aca="false">H12-F12</f>
        <v>-20</v>
      </c>
      <c r="E12" s="5" t="n">
        <v>55</v>
      </c>
      <c r="F12" s="0" t="n">
        <v>61</v>
      </c>
      <c r="G12" s="0" t="n">
        <v>25</v>
      </c>
      <c r="H12" s="0" t="n">
        <v>41</v>
      </c>
    </row>
    <row r="13" customFormat="false" ht="12.75" hidden="false" customHeight="false" outlineLevel="0" collapsed="false">
      <c r="B13" s="4" t="s">
        <v>14</v>
      </c>
      <c r="C13" s="0" t="n">
        <f aca="false">G13-E13</f>
        <v>-35</v>
      </c>
      <c r="D13" s="0" t="n">
        <f aca="false">H13-F13</f>
        <v>-39</v>
      </c>
      <c r="E13" s="5" t="n">
        <v>52</v>
      </c>
      <c r="F13" s="0" t="n">
        <v>60</v>
      </c>
      <c r="G13" s="0" t="n">
        <v>17</v>
      </c>
      <c r="H13" s="0" t="n">
        <v>21</v>
      </c>
    </row>
    <row r="14" customFormat="false" ht="12.75" hidden="false" customHeight="false" outlineLevel="0" collapsed="false">
      <c r="B14" s="4" t="s">
        <v>15</v>
      </c>
      <c r="C14" s="0" t="n">
        <f aca="false">G14-E14</f>
        <v>-31</v>
      </c>
      <c r="D14" s="0" t="n">
        <f aca="false">H14-F14</f>
        <v>-27</v>
      </c>
      <c r="E14" s="5" t="n">
        <v>54</v>
      </c>
      <c r="F14" s="0" t="n">
        <v>59</v>
      </c>
      <c r="G14" s="0" t="n">
        <v>23</v>
      </c>
      <c r="H14" s="0" t="n">
        <v>32</v>
      </c>
    </row>
    <row r="15" customFormat="false" ht="12.75" hidden="false" customHeight="false" outlineLevel="0" collapsed="false">
      <c r="B15" s="4" t="s">
        <v>16</v>
      </c>
      <c r="C15" s="0" t="n">
        <f aca="false">G15-E15</f>
        <v>-16</v>
      </c>
      <c r="D15" s="0" t="n">
        <f aca="false">H15-F15</f>
        <v>-5</v>
      </c>
      <c r="E15" s="5" t="n">
        <v>55</v>
      </c>
      <c r="F15" s="0" t="n">
        <v>57</v>
      </c>
      <c r="G15" s="0" t="n">
        <v>39</v>
      </c>
      <c r="H15" s="0" t="n">
        <v>52</v>
      </c>
    </row>
    <row r="16" customFormat="false" ht="12.75" hidden="false" customHeight="false" outlineLevel="0" collapsed="false">
      <c r="B16" s="4" t="s">
        <v>17</v>
      </c>
      <c r="C16" s="0" t="n">
        <f aca="false">G16-E16</f>
        <v>-4</v>
      </c>
      <c r="D16" s="0" t="n">
        <f aca="false">H16-F16</f>
        <v>-3</v>
      </c>
      <c r="E16" s="5" t="n">
        <v>45</v>
      </c>
      <c r="F16" s="0" t="n">
        <v>53</v>
      </c>
      <c r="G16" s="0" t="n">
        <v>41</v>
      </c>
      <c r="H16" s="0" t="n">
        <v>50</v>
      </c>
    </row>
    <row r="17" customFormat="false" ht="12.75" hidden="false" customHeight="false" outlineLevel="0" collapsed="false">
      <c r="B17" s="4" t="s">
        <v>18</v>
      </c>
      <c r="C17" s="0" t="n">
        <f aca="false">G17-E17</f>
        <v>-19</v>
      </c>
      <c r="D17" s="0" t="n">
        <f aca="false">H17-F17</f>
        <v>-4</v>
      </c>
      <c r="E17" s="5" t="n">
        <v>45</v>
      </c>
      <c r="F17" s="0" t="n">
        <v>40</v>
      </c>
      <c r="G17" s="0" t="n">
        <v>26</v>
      </c>
      <c r="H17" s="0" t="n">
        <v>36</v>
      </c>
    </row>
    <row r="18" customFormat="false" ht="12.75" hidden="false" customHeight="false" outlineLevel="0" collapsed="false">
      <c r="B18" s="4" t="s">
        <v>19</v>
      </c>
      <c r="C18" s="0" t="n">
        <f aca="false">G18-E18</f>
        <v>-3</v>
      </c>
      <c r="D18" s="0" t="n">
        <f aca="false">H18-F18</f>
        <v>4</v>
      </c>
      <c r="E18" s="5" t="n">
        <v>25</v>
      </c>
      <c r="F18" s="0" t="n">
        <v>25</v>
      </c>
      <c r="G18" s="0" t="n">
        <v>22</v>
      </c>
      <c r="H18" s="0" t="n">
        <v>29</v>
      </c>
    </row>
    <row r="19" customFormat="false" ht="12.75" hidden="false" customHeight="false" outlineLevel="0" collapsed="false">
      <c r="B19" s="4" t="s">
        <v>20</v>
      </c>
      <c r="C19" s="0" t="n">
        <f aca="false">G19-E19</f>
        <v>60</v>
      </c>
      <c r="D19" s="0" t="n">
        <f aca="false">H19-F19</f>
        <v>66</v>
      </c>
      <c r="E19" s="5" t="n">
        <v>10</v>
      </c>
      <c r="F19" s="0" t="n">
        <v>14</v>
      </c>
      <c r="G19" s="0" t="n">
        <v>70</v>
      </c>
      <c r="H19" s="0" t="n">
        <v>80</v>
      </c>
    </row>
    <row r="20" customFormat="false" ht="12.75" hidden="false" customHeight="false" outlineLevel="0" collapsed="false">
      <c r="B20" s="4" t="s">
        <v>21</v>
      </c>
      <c r="C20" s="0" t="n">
        <f aca="false">G20-E20</f>
        <v>54</v>
      </c>
      <c r="D20" s="0" t="n">
        <f aca="false">H20-F20</f>
        <v>59</v>
      </c>
      <c r="E20" s="5" t="n">
        <v>9</v>
      </c>
      <c r="F20" s="0" t="n">
        <v>12</v>
      </c>
      <c r="G20" s="0" t="n">
        <v>63</v>
      </c>
      <c r="H20" s="0" t="n">
        <v>71</v>
      </c>
    </row>
    <row r="21" customFormat="false" ht="12.75" hidden="false" customHeight="false" outlineLevel="0" collapsed="false">
      <c r="B21" s="4" t="s">
        <v>22</v>
      </c>
      <c r="C21" s="0" t="n">
        <f aca="false">G21-E21</f>
        <v>50</v>
      </c>
      <c r="D21" s="0" t="n">
        <f aca="false">H21-F21</f>
        <v>57</v>
      </c>
      <c r="E21" s="5" t="n">
        <v>8</v>
      </c>
      <c r="F21" s="0" t="n">
        <v>10</v>
      </c>
      <c r="G21" s="0" t="n">
        <v>58</v>
      </c>
      <c r="H21" s="0" t="n">
        <v>67</v>
      </c>
    </row>
    <row r="22" customFormat="false" ht="12.75" hidden="false" customHeight="false" outlineLevel="0" collapsed="false">
      <c r="B22" s="4" t="s">
        <v>23</v>
      </c>
      <c r="C22" s="0" t="n">
        <f aca="false">G22-E22</f>
        <v>51</v>
      </c>
      <c r="D22" s="0" t="n">
        <f aca="false">H22-F22</f>
        <v>60</v>
      </c>
      <c r="E22" s="5" t="n">
        <v>6</v>
      </c>
      <c r="F22" s="0" t="n">
        <v>8</v>
      </c>
      <c r="G22" s="0" t="n">
        <v>57</v>
      </c>
      <c r="H22" s="0" t="n">
        <v>68</v>
      </c>
    </row>
    <row r="23" customFormat="false" ht="12.75" hidden="false" customHeight="false" outlineLevel="0" collapsed="false">
      <c r="B23" s="4" t="s">
        <v>24</v>
      </c>
      <c r="C23" s="0" t="n">
        <f aca="false">G23-E23</f>
        <v>56</v>
      </c>
      <c r="D23" s="0" t="n">
        <f aca="false">H23-F23</f>
        <v>65</v>
      </c>
      <c r="E23" s="5" t="n">
        <v>5</v>
      </c>
      <c r="F23" s="0" t="n">
        <v>6</v>
      </c>
      <c r="G23" s="0" t="n">
        <v>61</v>
      </c>
      <c r="H23" s="0" t="n">
        <v>71</v>
      </c>
    </row>
    <row r="24" customFormat="false" ht="12.75" hidden="false" customHeight="false" outlineLevel="0" collapsed="false">
      <c r="B24" s="4" t="s">
        <v>25</v>
      </c>
      <c r="C24" s="0" t="n">
        <f aca="false">G24-E24</f>
        <v>32</v>
      </c>
      <c r="D24" s="0" t="n">
        <f aca="false">H24-F24</f>
        <v>36</v>
      </c>
      <c r="E24" s="5" t="n">
        <v>4</v>
      </c>
      <c r="F24" s="0" t="n">
        <v>6</v>
      </c>
      <c r="G24" s="0" t="n">
        <v>36</v>
      </c>
      <c r="H24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3:55:09Z</dcterms:created>
  <dc:creator>vossk</dc:creator>
  <dc:description/>
  <dc:language>en-US</dc:language>
  <cp:lastModifiedBy>voss</cp:lastModifiedBy>
  <cp:lastPrinted>2006-06-16T15:49:29Z</cp:lastPrinted>
  <dcterms:modified xsi:type="dcterms:W3CDTF">2006-06-17T13:09:29Z</dcterms:modified>
  <cp:revision>0</cp:revision>
  <dc:subject/>
  <dc:title/>
</cp:coreProperties>
</file>